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MPV</t>
  </si>
  <si>
    <t xml:space="preserve">VW</t>
  </si>
  <si>
    <t xml:space="preserve">Touran</t>
  </si>
  <si>
    <t xml:space="preserve">Move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12.75" hidden="false" customHeight="true" outlineLevel="0" collapsed="false">
      <c r="A10" s="83" t="n">
        <v>54</v>
      </c>
      <c r="B10" s="84" t="str">
        <f aca="false">HYPERLINK("Haendler\"&amp;A10&amp;".jpg",""&amp;A10)</f>
        <v>54</v>
      </c>
      <c r="C10" s="84" t="str">
        <f aca="false">HYPERLINK("http://www.diekommunikationsfabrik.de\2023\02_Februar\Haendler\"&amp;B10&amp;".jpg",""&amp;B10)</f>
        <v>54</v>
      </c>
      <c r="D10" s="85" t="s">
        <v>52</v>
      </c>
      <c r="E10" s="85" t="s">
        <v>53</v>
      </c>
      <c r="F10" s="86" t="s">
        <v>54</v>
      </c>
      <c r="G10" s="87" t="n">
        <v>39260</v>
      </c>
      <c r="H10" s="88" t="n">
        <v>38720</v>
      </c>
      <c r="I10" s="89" t="n">
        <v>0.0137544574630667</v>
      </c>
      <c r="J10" s="88" t="n">
        <v>1440</v>
      </c>
      <c r="K10" s="88" t="n">
        <v>900</v>
      </c>
      <c r="L10" s="88"/>
      <c r="M10" s="90" t="s">
        <v>55</v>
      </c>
      <c r="N10" s="91"/>
      <c r="O10" s="88" t="n">
        <v>2000</v>
      </c>
      <c r="P10" s="88" t="n">
        <v>346</v>
      </c>
      <c r="Q10" s="88" t="n">
        <v>48</v>
      </c>
      <c r="R10" s="88" t="n">
        <v>10000</v>
      </c>
      <c r="S10" s="88"/>
      <c r="T10" s="88"/>
      <c r="U10" s="92" t="n">
        <v>0.51377057747583</v>
      </c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 t="s">
        <v>56</v>
      </c>
      <c r="AN10" s="97"/>
      <c r="AO10" s="97"/>
      <c r="AP10" s="97"/>
      <c r="AQ10" s="97"/>
      <c r="AR10" s="97"/>
      <c r="AS10" s="97"/>
      <c r="AT10" s="97"/>
      <c r="AU10" s="97"/>
      <c r="AV10" s="98"/>
      <c r="AW10" s="99"/>
      <c r="AX10" s="99"/>
      <c r="AY10" s="99"/>
    </row>
    <row r="11" s="99" customFormat="true" ht="12.75" hidden="false" customHeight="true" outlineLevel="0" collapsed="false">
      <c r="A11" s="101" t="n">
        <f aca="false">IF(SUM(A10:A10)&gt;0,1000,"")</f>
        <v>1000</v>
      </c>
      <c r="B11" s="101"/>
      <c r="C11" s="101"/>
      <c r="D11" s="102" t="s">
        <v>52</v>
      </c>
      <c r="E11" s="102" t="s">
        <v>53</v>
      </c>
      <c r="F11" s="103"/>
      <c r="G11" s="104" t="n">
        <v>39260</v>
      </c>
      <c r="H11" s="104" t="n">
        <v>38720</v>
      </c>
      <c r="I11" s="105" t="n">
        <v>0.0137544574630667</v>
      </c>
      <c r="J11" s="104" t="n">
        <v>1440</v>
      </c>
      <c r="K11" s="104" t="n">
        <v>900</v>
      </c>
      <c r="L11" s="104"/>
      <c r="M11" s="104"/>
      <c r="N11" s="106"/>
      <c r="O11" s="104" t="n">
        <v>2000</v>
      </c>
      <c r="P11" s="104" t="n">
        <v>346</v>
      </c>
      <c r="Q11" s="104" t="n">
        <v>48</v>
      </c>
      <c r="R11" s="104" t="n">
        <v>10000</v>
      </c>
      <c r="S11" s="104"/>
      <c r="T11" s="104"/>
      <c r="U11" s="107"/>
      <c r="V11" s="108"/>
      <c r="W11" s="108"/>
      <c r="X11" s="108"/>
      <c r="Y11" s="107"/>
      <c r="Z11" s="107"/>
      <c r="AA11" s="107"/>
      <c r="AB11" s="108"/>
      <c r="AC11" s="109"/>
      <c r="AD11" s="14"/>
      <c r="AE11" s="109"/>
      <c r="AF11" s="110"/>
      <c r="AG11" s="111"/>
      <c r="AH11" s="111"/>
      <c r="AI11" s="111"/>
      <c r="AJ11" s="111"/>
      <c r="AK11" s="111"/>
      <c r="AL11" s="111"/>
      <c r="AM11" s="111" t="s">
        <v>56</v>
      </c>
      <c r="AN11" s="111"/>
      <c r="AO11" s="111"/>
      <c r="AP11" s="111"/>
      <c r="AQ11" s="111"/>
      <c r="AR11" s="111"/>
      <c r="AS11" s="111"/>
      <c r="AT11" s="111"/>
      <c r="AU11" s="111"/>
      <c r="AV11" s="112"/>
    </row>
    <row r="12" s="99" customFormat="true" ht="12.75" hidden="false" customHeight="true" outlineLevel="0" collapsed="false">
      <c r="A12" s="101" t="n">
        <f aca="false">IF(SUM(A10:A10)&gt;0,2000,"")</f>
        <v>2000</v>
      </c>
      <c r="B12" s="101"/>
      <c r="C12" s="101"/>
      <c r="D12" s="113"/>
      <c r="F12" s="113"/>
      <c r="G12" s="109"/>
      <c r="H12" s="109"/>
      <c r="I12" s="114"/>
      <c r="J12" s="109"/>
      <c r="K12" s="109"/>
      <c r="L12" s="109"/>
      <c r="U12" s="115"/>
      <c r="V12" s="116"/>
      <c r="W12" s="116"/>
      <c r="X12" s="116"/>
      <c r="Y12" s="115"/>
      <c r="Z12" s="115"/>
      <c r="AA12" s="115"/>
      <c r="AB12" s="116"/>
      <c r="AC12" s="109"/>
      <c r="AD12" s="14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</row>
    <row r="13" s="99" customFormat="true" ht="12.75" hidden="false" customHeight="true" outlineLevel="0" collapsed="false">
      <c r="A13" s="101" t="n">
        <f aca="false">IF(SUM(A10:A10)&gt;0,2001,"")</f>
        <v>2001</v>
      </c>
      <c r="B13" s="101"/>
      <c r="C13" s="101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9"/>
      <c r="AD13" s="14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</row>
    <row r="14" customFormat="false" ht="12.75" hidden="false" customHeight="false" outlineLevel="0" collapsed="false">
      <c r="A14" s="120"/>
      <c r="B14" s="37"/>
      <c r="C14" s="37"/>
      <c r="D14" s="16"/>
      <c r="E14" s="0"/>
      <c r="G14" s="121" t="n">
        <v>39260</v>
      </c>
      <c r="H14" s="121" t="n">
        <v>38720</v>
      </c>
      <c r="I14" s="122" t="n">
        <v>0.0137544574630667</v>
      </c>
      <c r="J14" s="121" t="n">
        <v>1440</v>
      </c>
      <c r="K14" s="121" t="n">
        <v>900</v>
      </c>
      <c r="L14" s="121"/>
      <c r="M14" s="121"/>
      <c r="N14" s="122"/>
      <c r="O14" s="121" t="n">
        <v>2000</v>
      </c>
      <c r="P14" s="121" t="n">
        <v>346</v>
      </c>
      <c r="Q14" s="121" t="n">
        <v>48</v>
      </c>
      <c r="R14" s="121" t="n">
        <v>10000</v>
      </c>
      <c r="S14" s="121"/>
      <c r="T14" s="121"/>
      <c r="U14" s="122" t="n">
        <v>0.51377057747583</v>
      </c>
      <c r="V14" s="16"/>
      <c r="W14" s="16"/>
      <c r="X14" s="16"/>
      <c r="Y14" s="16"/>
      <c r="Z14" s="16"/>
      <c r="AA14" s="16"/>
      <c r="AB14" s="16"/>
      <c r="AC14" s="16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9:04Z</dcterms:modified>
  <cp:revision>0</cp:revision>
  <dc:subject/>
  <dc:title/>
</cp:coreProperties>
</file>